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</sheets>
  <definedNames>
    <definedName function="false" hidden="false" localSheetId="0" name="_xlnm.Print_Area" vbProcedure="false">Inscription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 retourner à</t>
  </si>
  <si>
    <t xml:space="preserve">A. Lemonnier</t>
  </si>
  <si>
    <t xml:space="preserve">Club :</t>
  </si>
  <si>
    <t xml:space="preserve">  35 rue Franklin</t>
  </si>
  <si>
    <t xml:space="preserve"> 76600 - LE HAVRE</t>
  </si>
  <si>
    <t xml:space="preserve"> </t>
  </si>
  <si>
    <t xml:space="preserve">Tableau</t>
  </si>
  <si>
    <t xml:space="preserve">Montant</t>
  </si>
  <si>
    <t xml:space="preserve">      NOMS  -   PRENOMS</t>
  </si>
  <si>
    <t xml:space="preserve">Club</t>
  </si>
  <si>
    <t xml:space="preserve">N° de Licence</t>
  </si>
  <si>
    <t xml:space="preserve">Poi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#"/>
  </numFmts>
  <fonts count="13">
    <font>
      <sz val="9"/>
      <name val="Courier 10cp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urier 10cpi"/>
      <family val="0"/>
    </font>
    <font>
      <b val="true"/>
      <sz val="16"/>
      <name val="Courier 10cpi"/>
      <family val="0"/>
    </font>
    <font>
      <b val="true"/>
      <sz val="9"/>
      <name val="Courier 10cpi"/>
      <family val="0"/>
    </font>
    <font>
      <b val="true"/>
      <sz val="11"/>
      <name val="Courier 10cpi"/>
      <family val="0"/>
    </font>
    <font>
      <sz val="11"/>
      <name val="Courier 10cpi"/>
      <family val="0"/>
    </font>
    <font>
      <sz val="12"/>
      <name val="Arial"/>
      <family val="2"/>
    </font>
    <font>
      <sz val="12"/>
      <name val="Times New Roman"/>
      <family val="1"/>
    </font>
    <font>
      <i val="true"/>
      <u val="single"/>
      <sz val="9"/>
      <name val="Courier 10cpi"/>
      <family val="0"/>
    </font>
    <font>
      <sz val="14"/>
      <name val="Courier 10cp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84765625" defaultRowHeight="12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1" width="28.7"/>
    <col collapsed="false" customWidth="true" hidden="false" outlineLevel="0" max="3" min="3" style="1" width="17.7"/>
    <col collapsed="false" customWidth="true" hidden="false" outlineLevel="0" max="4" min="4" style="1" width="17.56"/>
    <col collapsed="false" customWidth="true" hidden="false" outlineLevel="0" max="11" min="5" style="1" width="10.42"/>
    <col collapsed="false" customWidth="true" hidden="false" outlineLevel="0" max="12" min="12" style="1" width="17.7"/>
  </cols>
  <sheetData>
    <row r="1" customFormat="false" ht="18.75" hidden="false" customHeight="true" outlineLevel="0" collapsed="false">
      <c r="A1" s="0" t="s">
        <v>0</v>
      </c>
    </row>
    <row r="2" customFormat="false" ht="18.75" hidden="false" customHeight="true" outlineLevel="0" collapsed="false">
      <c r="A2" s="0" t="s">
        <v>1</v>
      </c>
      <c r="B2" s="2" t="s">
        <v>2</v>
      </c>
      <c r="C2" s="3"/>
      <c r="D2" s="4"/>
      <c r="E2" s="4"/>
    </row>
    <row r="3" customFormat="false" ht="12" hidden="false" customHeight="true" outlineLevel="0" collapsed="false">
      <c r="A3" s="0" t="s">
        <v>3</v>
      </c>
    </row>
    <row r="4" customFormat="false" ht="14.25" hidden="false" customHeight="tru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B5" s="5"/>
    </row>
    <row r="6" customFormat="false" ht="11.1" hidden="false" customHeight="true" outlineLevel="0" collapsed="false">
      <c r="A6" s="6"/>
      <c r="B6" s="7"/>
      <c r="C6" s="8"/>
      <c r="D6" s="7"/>
      <c r="E6" s="9" t="s">
        <v>6</v>
      </c>
      <c r="F6" s="9"/>
      <c r="G6" s="9"/>
      <c r="H6" s="9"/>
      <c r="I6" s="9"/>
      <c r="J6" s="9"/>
      <c r="K6" s="9"/>
      <c r="L6" s="7"/>
    </row>
    <row r="7" customFormat="false" ht="12" hidden="false" customHeight="false" outlineLevel="0" collapsed="false">
      <c r="A7" s="10" t="s">
        <v>5</v>
      </c>
      <c r="B7" s="11"/>
      <c r="C7" s="12"/>
      <c r="D7" s="11"/>
      <c r="E7" s="4"/>
      <c r="F7" s="4"/>
      <c r="G7" s="4"/>
      <c r="H7" s="4"/>
      <c r="I7" s="4"/>
      <c r="J7" s="4"/>
      <c r="K7" s="4"/>
      <c r="L7" s="13" t="s">
        <v>7</v>
      </c>
    </row>
    <row r="8" customFormat="false" ht="18" hidden="false" customHeight="true" outlineLevel="0" collapsed="false">
      <c r="A8" s="14" t="s">
        <v>8</v>
      </c>
      <c r="B8" s="15" t="s">
        <v>9</v>
      </c>
      <c r="C8" s="16" t="s">
        <v>10</v>
      </c>
      <c r="D8" s="15" t="s">
        <v>11</v>
      </c>
      <c r="E8" s="17" t="s">
        <v>12</v>
      </c>
      <c r="F8" s="18" t="s">
        <v>13</v>
      </c>
      <c r="G8" s="18" t="s">
        <v>14</v>
      </c>
      <c r="H8" s="18" t="s">
        <v>15</v>
      </c>
      <c r="I8" s="19" t="s">
        <v>16</v>
      </c>
      <c r="J8" s="19" t="s">
        <v>17</v>
      </c>
      <c r="K8" s="19" t="s">
        <v>18</v>
      </c>
      <c r="L8" s="13"/>
    </row>
    <row r="9" s="1" customFormat="true" ht="18" hidden="false" customHeight="true" outlineLevel="0" collapsed="false">
      <c r="A9" s="20"/>
      <c r="B9" s="20"/>
      <c r="C9" s="21"/>
      <c r="D9" s="20"/>
      <c r="E9" s="22" t="n">
        <v>7</v>
      </c>
      <c r="F9" s="22" t="n">
        <v>7</v>
      </c>
      <c r="G9" s="22" t="n">
        <v>7</v>
      </c>
      <c r="H9" s="23" t="n">
        <v>8</v>
      </c>
      <c r="I9" s="22" t="n">
        <v>7</v>
      </c>
      <c r="J9" s="22" t="n">
        <v>7</v>
      </c>
      <c r="K9" s="22" t="n">
        <v>7</v>
      </c>
      <c r="L9" s="20"/>
    </row>
    <row r="10" s="31" customFormat="true" ht="30" hidden="false" customHeight="true" outlineLevel="0" collapsed="false">
      <c r="A10" s="24"/>
      <c r="B10" s="25"/>
      <c r="C10" s="26"/>
      <c r="D10" s="25"/>
      <c r="E10" s="27"/>
      <c r="F10" s="28"/>
      <c r="G10" s="28"/>
      <c r="H10" s="28"/>
      <c r="I10" s="29"/>
      <c r="J10" s="29"/>
      <c r="K10" s="29"/>
      <c r="L10" s="30" t="n">
        <f aca="false">5*(IF(ISBLANK(E10)=TRUE(),0,1))+5*(IF(ISBLANK(F10)=TRUE(),0,1))+5*(IF(ISBLANK(G10)=TRUE(),0,1))+6*(IF(ISBLANK(H10)=TRUE(),0,1))+5*(IF(ISBLANK(I10)=TRUE(),0,1))+5*(IF(ISBLANK(J10)=TRUE(),0,1))+5*(IF(ISBLANK(K10)=TRUE(),0,1))</f>
        <v>0</v>
      </c>
    </row>
    <row r="11" s="32" customFormat="true" ht="30" hidden="false" customHeight="true" outlineLevel="0" collapsed="false">
      <c r="A11" s="24"/>
      <c r="B11" s="25"/>
      <c r="C11" s="26"/>
      <c r="D11" s="25"/>
      <c r="E11" s="27"/>
      <c r="F11" s="28"/>
      <c r="G11" s="28"/>
      <c r="H11" s="28"/>
      <c r="I11" s="29"/>
      <c r="J11" s="29"/>
      <c r="K11" s="29"/>
      <c r="L11" s="30" t="n">
        <f aca="false">5*(IF(ISBLANK(E11)=TRUE(),0,1))+5*(IF(ISBLANK(F11)=TRUE(),0,1))+5*(IF(ISBLANK(G11)=TRUE(),0,1))+6*(IF(ISBLANK(H11)=TRUE(),0,1))+5*(IF(ISBLANK(I11)=TRUE(),0,1))+5*(IF(ISBLANK(J11)=TRUE(),0,1))+5*(IF(ISBLANK(K11)=TRUE(),0,1))</f>
        <v>0</v>
      </c>
    </row>
    <row r="12" s="32" customFormat="true" ht="30" hidden="false" customHeight="true" outlineLevel="0" collapsed="false">
      <c r="A12" s="24"/>
      <c r="B12" s="25"/>
      <c r="C12" s="26"/>
      <c r="D12" s="25"/>
      <c r="E12" s="27"/>
      <c r="F12" s="28"/>
      <c r="G12" s="28"/>
      <c r="H12" s="28"/>
      <c r="I12" s="29"/>
      <c r="J12" s="29"/>
      <c r="K12" s="29"/>
      <c r="L12" s="30" t="n">
        <f aca="false">5*(IF(ISBLANK(E12)=TRUE(),0,1))+5*(IF(ISBLANK(F12)=TRUE(),0,1))+5*(IF(ISBLANK(G12)=TRUE(),0,1))+6*(IF(ISBLANK(H12)=TRUE(),0,1))+5*(IF(ISBLANK(I12)=TRUE(),0,1))+5*(IF(ISBLANK(J12)=TRUE(),0,1))+5*(IF(ISBLANK(K12)=TRUE(),0,1))</f>
        <v>0</v>
      </c>
    </row>
    <row r="13" s="32" customFormat="true" ht="30" hidden="false" customHeight="true" outlineLevel="0" collapsed="false">
      <c r="A13" s="24"/>
      <c r="B13" s="25"/>
      <c r="C13" s="26"/>
      <c r="D13" s="25"/>
      <c r="E13" s="27"/>
      <c r="F13" s="28"/>
      <c r="G13" s="28"/>
      <c r="H13" s="28"/>
      <c r="I13" s="29"/>
      <c r="J13" s="29"/>
      <c r="K13" s="29"/>
      <c r="L13" s="30" t="n">
        <f aca="false">5*(IF(ISBLANK(E13)=TRUE(),0,1))+5*(IF(ISBLANK(F13)=TRUE(),0,1))+5*(IF(ISBLANK(G13)=TRUE(),0,1))+6*(IF(ISBLANK(H13)=TRUE(),0,1))+5*(IF(ISBLANK(I13)=TRUE(),0,1))+5*(IF(ISBLANK(J13)=TRUE(),0,1))+5*(IF(ISBLANK(K13)=TRUE(),0,1))</f>
        <v>0</v>
      </c>
    </row>
    <row r="14" s="32" customFormat="true" ht="30" hidden="false" customHeight="true" outlineLevel="0" collapsed="false">
      <c r="A14" s="24"/>
      <c r="B14" s="25"/>
      <c r="C14" s="26"/>
      <c r="D14" s="25"/>
      <c r="E14" s="27"/>
      <c r="F14" s="28"/>
      <c r="G14" s="28"/>
      <c r="H14" s="28"/>
      <c r="I14" s="29"/>
      <c r="J14" s="29"/>
      <c r="K14" s="29"/>
      <c r="L14" s="30" t="n">
        <f aca="false">5*(IF(ISBLANK(E14)=TRUE(),0,1))+5*(IF(ISBLANK(F14)=TRUE(),0,1))+5*(IF(ISBLANK(G14)=TRUE(),0,1))+6*(IF(ISBLANK(H14)=TRUE(),0,1))+5*(IF(ISBLANK(I14)=TRUE(),0,1))+5*(IF(ISBLANK(J14)=TRUE(),0,1))+5*(IF(ISBLANK(K14)=TRUE(),0,1))</f>
        <v>0</v>
      </c>
    </row>
    <row r="15" s="32" customFormat="true" ht="30" hidden="false" customHeight="true" outlineLevel="0" collapsed="false">
      <c r="A15" s="24"/>
      <c r="B15" s="25"/>
      <c r="C15" s="26"/>
      <c r="D15" s="25"/>
      <c r="E15" s="27"/>
      <c r="F15" s="28"/>
      <c r="G15" s="28"/>
      <c r="H15" s="28"/>
      <c r="I15" s="29"/>
      <c r="J15" s="29"/>
      <c r="K15" s="29"/>
      <c r="L15" s="30" t="n">
        <f aca="false">5*(IF(ISBLANK(E15)=TRUE(),0,1))+5*(IF(ISBLANK(F15)=TRUE(),0,1))+5*(IF(ISBLANK(G15)=TRUE(),0,1))+6*(IF(ISBLANK(H15)=TRUE(),0,1))+5*(IF(ISBLANK(I15)=TRUE(),0,1))+5*(IF(ISBLANK(J15)=TRUE(),0,1))+5*(IF(ISBLANK(K15)=TRUE(),0,1))</f>
        <v>0</v>
      </c>
    </row>
    <row r="16" s="32" customFormat="true" ht="30" hidden="false" customHeight="true" outlineLevel="0" collapsed="false">
      <c r="A16" s="24"/>
      <c r="B16" s="25"/>
      <c r="C16" s="26"/>
      <c r="D16" s="25"/>
      <c r="E16" s="27"/>
      <c r="F16" s="28"/>
      <c r="G16" s="28"/>
      <c r="H16" s="28"/>
      <c r="I16" s="29"/>
      <c r="J16" s="29"/>
      <c r="K16" s="29"/>
      <c r="L16" s="30" t="n">
        <f aca="false">5*(IF(ISBLANK(E16)=TRUE(),0,1))+5*(IF(ISBLANK(F16)=TRUE(),0,1))+5*(IF(ISBLANK(G16)=TRUE(),0,1))+6*(IF(ISBLANK(H16)=TRUE(),0,1))+5*(IF(ISBLANK(I16)=TRUE(),0,1))+5*(IF(ISBLANK(J16)=TRUE(),0,1))+5*(IF(ISBLANK(K16)=TRUE(),0,1))</f>
        <v>0</v>
      </c>
    </row>
    <row r="17" s="32" customFormat="true" ht="30" hidden="false" customHeight="true" outlineLevel="0" collapsed="false">
      <c r="A17" s="24"/>
      <c r="B17" s="25"/>
      <c r="C17" s="26"/>
      <c r="D17" s="25"/>
      <c r="E17" s="27"/>
      <c r="F17" s="28"/>
      <c r="G17" s="28"/>
      <c r="H17" s="28"/>
      <c r="I17" s="29"/>
      <c r="J17" s="29"/>
      <c r="K17" s="29"/>
      <c r="L17" s="30" t="n">
        <f aca="false">5*(IF(ISBLANK(E17)=TRUE(),0,1))+5*(IF(ISBLANK(F17)=TRUE(),0,1))+5*(IF(ISBLANK(G17)=TRUE(),0,1))+6*(IF(ISBLANK(H17)=TRUE(),0,1))+5*(IF(ISBLANK(I17)=TRUE(),0,1))+5*(IF(ISBLANK(J17)=TRUE(),0,1))+5*(IF(ISBLANK(K17)=TRUE(),0,1))</f>
        <v>0</v>
      </c>
    </row>
    <row r="18" customFormat="false" ht="30" hidden="false" customHeight="true" outlineLevel="0" collapsed="false">
      <c r="A18" s="24"/>
      <c r="B18" s="25"/>
      <c r="C18" s="26"/>
      <c r="D18" s="25"/>
      <c r="E18" s="27"/>
      <c r="F18" s="28"/>
      <c r="G18" s="28"/>
      <c r="H18" s="28"/>
      <c r="I18" s="29"/>
      <c r="J18" s="29"/>
      <c r="K18" s="29"/>
      <c r="L18" s="30" t="n">
        <f aca="false">5*(IF(ISBLANK(E18)=TRUE(),0,1))+5*(IF(ISBLANK(F18)=TRUE(),0,1))+5*(IF(ISBLANK(G18)=TRUE(),0,1))+6*(IF(ISBLANK(H18)=TRUE(),0,1))+5*(IF(ISBLANK(I18)=TRUE(),0,1))+5*(IF(ISBLANK(J18)=TRUE(),0,1))+5*(IF(ISBLANK(K18)=TRUE(),0,1))</f>
        <v>0</v>
      </c>
    </row>
    <row r="19" customFormat="false" ht="30" hidden="false" customHeight="true" outlineLevel="0" collapsed="false">
      <c r="A19" s="24"/>
      <c r="B19" s="25"/>
      <c r="C19" s="26"/>
      <c r="D19" s="25"/>
      <c r="E19" s="27"/>
      <c r="F19" s="28"/>
      <c r="G19" s="28"/>
      <c r="H19" s="28"/>
      <c r="I19" s="29"/>
      <c r="J19" s="29"/>
      <c r="K19" s="29"/>
      <c r="L19" s="30" t="n">
        <f aca="false">5*(IF(ISBLANK(E19)=TRUE(),0,1))+5*(IF(ISBLANK(F19)=TRUE(),0,1))+5*(IF(ISBLANK(G19)=TRUE(),0,1))+6*(IF(ISBLANK(H19)=TRUE(),0,1))+5*(IF(ISBLANK(I19)=TRUE(),0,1))+5*(IF(ISBLANK(J19)=TRUE(),0,1))+5*(IF(ISBLANK(K19)=TRUE(),0,1))</f>
        <v>0</v>
      </c>
    </row>
    <row r="20" customFormat="false" ht="30" hidden="false" customHeight="true" outlineLevel="0" collapsed="false">
      <c r="A20" s="24"/>
      <c r="B20" s="25"/>
      <c r="C20" s="26"/>
      <c r="D20" s="25"/>
      <c r="E20" s="27"/>
      <c r="F20" s="28"/>
      <c r="G20" s="28"/>
      <c r="H20" s="28"/>
      <c r="I20" s="29"/>
      <c r="J20" s="29"/>
      <c r="K20" s="29"/>
      <c r="L20" s="30" t="n">
        <f aca="false">5*(IF(ISBLANK(E20)=TRUE(),0,1))+5*(IF(ISBLANK(F20)=TRUE(),0,1))+5*(IF(ISBLANK(G20)=TRUE(),0,1))+6*(IF(ISBLANK(H20)=TRUE(),0,1))+5*(IF(ISBLANK(I20)=TRUE(),0,1))+5*(IF(ISBLANK(J20)=TRUE(),0,1))+5*(IF(ISBLANK(K20)=TRUE(),0,1))</f>
        <v>0</v>
      </c>
    </row>
    <row r="21" customFormat="false" ht="33" hidden="false" customHeight="true" outlineLevel="0" collapsed="false">
      <c r="A21" s="24"/>
      <c r="B21" s="25"/>
      <c r="C21" s="26"/>
      <c r="D21" s="25"/>
      <c r="E21" s="27"/>
      <c r="F21" s="28"/>
      <c r="G21" s="28"/>
      <c r="H21" s="28"/>
      <c r="I21" s="29"/>
      <c r="J21" s="29"/>
      <c r="K21" s="29"/>
      <c r="L21" s="30" t="n">
        <f aca="false">5*(IF(ISBLANK(E21)=TRUE(),0,1))+5*(IF(ISBLANK(F21)=TRUE(),0,1))+5*(IF(ISBLANK(G21)=TRUE(),0,1))+6*(IF(ISBLANK(H21)=TRUE(),0,1))+5*(IF(ISBLANK(I21)=TRUE(),0,1))+5*(IF(ISBLANK(J21)=TRUE(),0,1))+5*(IF(ISBLANK(K21)=TRUE(),0,1))</f>
        <v>0</v>
      </c>
    </row>
    <row r="22" customFormat="false" ht="30" hidden="false" customHeight="true" outlineLevel="0" collapsed="false">
      <c r="A22" s="24"/>
      <c r="B22" s="25"/>
      <c r="C22" s="26"/>
      <c r="D22" s="25"/>
      <c r="E22" s="27"/>
      <c r="F22" s="28"/>
      <c r="G22" s="28"/>
      <c r="H22" s="28"/>
      <c r="I22" s="29"/>
      <c r="J22" s="29"/>
      <c r="K22" s="29"/>
      <c r="L22" s="30" t="n">
        <f aca="false">5*(IF(ISBLANK(E22)=TRUE(),0,1))+5*(IF(ISBLANK(F22)=TRUE(),0,1))+5*(IF(ISBLANK(G22)=TRUE(),0,1))+6*(IF(ISBLANK(H22)=TRUE(),0,1))+5*(IF(ISBLANK(I22)=TRUE(),0,1))+5*(IF(ISBLANK(J22)=TRUE(),0,1))+5*(IF(ISBLANK(K22)=TRUE(),0,1))</f>
        <v>0</v>
      </c>
    </row>
    <row r="23" customFormat="false" ht="30" hidden="false" customHeight="true" outlineLevel="0" collapsed="false">
      <c r="A23" s="24"/>
      <c r="B23" s="25"/>
      <c r="C23" s="26"/>
      <c r="D23" s="25"/>
      <c r="E23" s="27"/>
      <c r="F23" s="28"/>
      <c r="G23" s="28"/>
      <c r="H23" s="28"/>
      <c r="I23" s="29"/>
      <c r="J23" s="29"/>
      <c r="K23" s="29"/>
      <c r="L23" s="30" t="n">
        <f aca="false">5*(IF(ISBLANK(E23)=TRUE(),0,1))+5*(IF(ISBLANK(F23)=TRUE(),0,1))+5*(IF(ISBLANK(G23)=TRUE(),0,1))+6*(IF(ISBLANK(H23)=TRUE(),0,1))+5*(IF(ISBLANK(I23)=TRUE(),0,1))+5*(IF(ISBLANK(J23)=TRUE(),0,1))+5*(IF(ISBLANK(K23)=TRUE(),0,1))</f>
        <v>0</v>
      </c>
    </row>
    <row r="24" customFormat="false" ht="33" hidden="false" customHeight="true" outlineLevel="0" collapsed="false">
      <c r="A24" s="24"/>
      <c r="B24" s="25"/>
      <c r="C24" s="26"/>
      <c r="D24" s="25"/>
      <c r="E24" s="27"/>
      <c r="F24" s="28"/>
      <c r="G24" s="28"/>
      <c r="H24" s="28"/>
      <c r="I24" s="29"/>
      <c r="J24" s="29"/>
      <c r="K24" s="29"/>
      <c r="L24" s="30" t="n">
        <f aca="false">5*(IF(ISBLANK(E24)=TRUE(),0,1))+5*(IF(ISBLANK(F24)=TRUE(),0,1))+5*(IF(ISBLANK(G24)=TRUE(),0,1))+6*(IF(ISBLANK(H24)=TRUE(),0,1))+5*(IF(ISBLANK(I24)=TRUE(),0,1))+5*(IF(ISBLANK(J24)=TRUE(),0,1))+5*(IF(ISBLANK(K24)=TRUE(),0,1))</f>
        <v>0</v>
      </c>
    </row>
    <row r="25" customFormat="false" ht="30" hidden="false" customHeight="true" outlineLevel="0" collapsed="false">
      <c r="A25" s="33"/>
      <c r="B25" s="34"/>
      <c r="C25" s="35"/>
      <c r="D25" s="34"/>
      <c r="E25" s="36"/>
      <c r="F25" s="37"/>
      <c r="G25" s="37"/>
      <c r="H25" s="37"/>
      <c r="I25" s="38"/>
      <c r="J25" s="38"/>
      <c r="K25" s="38"/>
      <c r="L25" s="30" t="n">
        <f aca="false">5*(IF(ISBLANK(E25)=TRUE(),0,1))+5*(IF(ISBLANK(F25)=TRUE(),0,1))+5*(IF(ISBLANK(G25)=TRUE(),0,1))+6*(IF(ISBLANK(H25)=TRUE(),0,1))+5*(IF(ISBLANK(I25)=TRUE(),0,1))+5*(IF(ISBLANK(J25)=TRUE(),0,1))+5*(IF(ISBLANK(K25)=TRUE(),0,1))</f>
        <v>0</v>
      </c>
    </row>
    <row r="26" customFormat="false" ht="30" hidden="false" customHeight="true" outlineLevel="0" collapsed="false">
      <c r="A26" s="33"/>
      <c r="B26" s="34"/>
      <c r="C26" s="35"/>
      <c r="D26" s="34"/>
      <c r="E26" s="36"/>
      <c r="F26" s="37"/>
      <c r="G26" s="37"/>
      <c r="H26" s="37"/>
      <c r="I26" s="38"/>
      <c r="J26" s="38"/>
      <c r="K26" s="38"/>
      <c r="L26" s="30" t="n">
        <f aca="false">5*(IF(ISBLANK(E26)=TRUE(),0,1))+5*(IF(ISBLANK(F26)=TRUE(),0,1))+5*(IF(ISBLANK(G26)=TRUE(),0,1))+6*(IF(ISBLANK(H26)=TRUE(),0,1))+5*(IF(ISBLANK(I26)=TRUE(),0,1))+5*(IF(ISBLANK(J26)=TRUE(),0,1))+5*(IF(ISBLANK(K26)=TRUE(),0,1))</f>
        <v>0</v>
      </c>
    </row>
    <row r="27" customFormat="false" ht="33" hidden="false" customHeight="true" outlineLevel="0" collapsed="false">
      <c r="A27" s="33"/>
      <c r="B27" s="34"/>
      <c r="C27" s="35"/>
      <c r="D27" s="34"/>
      <c r="E27" s="36"/>
      <c r="F27" s="37"/>
      <c r="G27" s="37"/>
      <c r="H27" s="37"/>
      <c r="I27" s="38"/>
      <c r="J27" s="38"/>
      <c r="K27" s="38"/>
      <c r="L27" s="30" t="n">
        <f aca="false">5*(IF(ISBLANK(E27)=TRUE(),0,1))+5*(IF(ISBLANK(F27)=TRUE(),0,1))+5*(IF(ISBLANK(G27)=TRUE(),0,1))+6*(IF(ISBLANK(H27)=TRUE(),0,1))+5*(IF(ISBLANK(I27)=TRUE(),0,1))+5*(IF(ISBLANK(J27)=TRUE(),0,1))+5*(IF(ISBLANK(K27)=TRUE(),0,1))</f>
        <v>0</v>
      </c>
    </row>
    <row r="28" customFormat="false" ht="33" hidden="false" customHeight="true" outlineLevel="0" collapsed="false">
      <c r="A28" s="33"/>
      <c r="B28" s="34"/>
      <c r="C28" s="35"/>
      <c r="D28" s="34"/>
      <c r="E28" s="36"/>
      <c r="F28" s="37"/>
      <c r="G28" s="37"/>
      <c r="H28" s="37"/>
      <c r="I28" s="38"/>
      <c r="J28" s="38"/>
      <c r="K28" s="38"/>
      <c r="L28" s="39" t="n">
        <f aca="false">4*(IF(ISBLANK(E28)=TRUE(),0,1))+4*(IF(ISBLANK(F28)=TRUE(),0,1))+4*(IF(ISBLANK(G28)=TRUE(),0,1))+5*(IF(ISBLANK(H28)=TRUE(),0,1))+4*(IF(ISBLANK(K28)=TRUE(),0,1))</f>
        <v>0</v>
      </c>
    </row>
    <row r="29" customFormat="false" ht="30" hidden="false" customHeight="true" outlineLevel="0" collapsed="false">
      <c r="A29" s="33"/>
      <c r="B29" s="34"/>
      <c r="C29" s="35"/>
      <c r="D29" s="34"/>
      <c r="E29" s="36"/>
      <c r="F29" s="37"/>
      <c r="G29" s="37"/>
      <c r="H29" s="37"/>
      <c r="I29" s="38"/>
      <c r="J29" s="38"/>
      <c r="K29" s="38"/>
      <c r="L29" s="39" t="n">
        <f aca="false">4*(IF(ISBLANK(E29)=TRUE(),0,1))+4*(IF(ISBLANK(F29)=TRUE(),0,1))+4*(IF(ISBLANK(G29)=TRUE(),0,1))+5*(IF(ISBLANK(H29)=TRUE(),0,1))+4*(IF(ISBLANK(K29)=TRUE(),0,1))</f>
        <v>0</v>
      </c>
    </row>
    <row r="30" customFormat="false" ht="33" hidden="false" customHeight="true" outlineLevel="0" collapsed="false">
      <c r="A30" s="33"/>
      <c r="B30" s="34"/>
      <c r="C30" s="35"/>
      <c r="D30" s="34"/>
      <c r="E30" s="36"/>
      <c r="F30" s="37"/>
      <c r="G30" s="37"/>
      <c r="H30" s="37"/>
      <c r="I30" s="38"/>
      <c r="J30" s="38"/>
      <c r="K30" s="38"/>
      <c r="L30" s="39" t="n">
        <f aca="false">4*(IF(ISBLANK(E30)=TRUE(),0,1))+4*(IF(ISBLANK(F30)=TRUE(),0,1))+4*(IF(ISBLANK(G30)=TRUE(),0,1))+5*(IF(ISBLANK(H30)=TRUE(),0,1))+4*(IF(ISBLANK(K30)=TRUE(),0,1))</f>
        <v>0</v>
      </c>
    </row>
    <row r="31" customFormat="false" ht="30" hidden="false" customHeight="true" outlineLevel="0" collapsed="false">
      <c r="A31" s="33"/>
      <c r="B31" s="34"/>
      <c r="C31" s="35"/>
      <c r="D31" s="34"/>
      <c r="E31" s="36"/>
      <c r="F31" s="37"/>
      <c r="G31" s="37"/>
      <c r="H31" s="37"/>
      <c r="I31" s="38"/>
      <c r="J31" s="38"/>
      <c r="K31" s="38"/>
      <c r="L31" s="39" t="n">
        <f aca="false">4*(IF(ISBLANK(E31)=TRUE(),0,1))+4*(IF(ISBLANK(F31)=TRUE(),0,1))+4*(IF(ISBLANK(G31)=TRUE(),0,1))+5*(IF(ISBLANK(H31)=TRUE(),0,1))+4*(IF(ISBLANK(K31)=TRUE(),0,1))</f>
        <v>0</v>
      </c>
    </row>
    <row r="32" customFormat="false" ht="30" hidden="false" customHeight="true" outlineLevel="0" collapsed="false">
      <c r="A32" s="33"/>
      <c r="B32" s="34"/>
      <c r="C32" s="35"/>
      <c r="D32" s="34"/>
      <c r="E32" s="36"/>
      <c r="F32" s="37"/>
      <c r="G32" s="37"/>
      <c r="H32" s="37"/>
      <c r="I32" s="38"/>
      <c r="J32" s="38"/>
      <c r="K32" s="38"/>
      <c r="L32" s="39"/>
    </row>
    <row r="33" customFormat="false" ht="33" hidden="false" customHeight="true" outlineLevel="0" collapsed="false">
      <c r="A33" s="33"/>
      <c r="B33" s="34"/>
      <c r="C33" s="35"/>
      <c r="D33" s="34"/>
      <c r="E33" s="36"/>
      <c r="F33" s="37"/>
      <c r="G33" s="37"/>
      <c r="H33" s="37"/>
      <c r="I33" s="38"/>
      <c r="J33" s="38"/>
      <c r="K33" s="38"/>
      <c r="L33" s="39" t="n">
        <f aca="false">4*(IF(ISBLANK(E33)=TRUE(),0,1))+4*(IF(ISBLANK(F33)=TRUE(),0,1))+4*(IF(ISBLANK(G33)=TRUE(),0,1))+5*(IF(ISBLANK(H33)=TRUE(),0,1))+4*(IF(ISBLANK(K33)=TRUE(),0,1))</f>
        <v>0</v>
      </c>
    </row>
    <row r="34" customFormat="false" ht="33" hidden="false" customHeight="true" outlineLevel="0" collapsed="false">
      <c r="A34" s="33"/>
      <c r="B34" s="34"/>
      <c r="C34" s="35"/>
      <c r="D34" s="34"/>
      <c r="E34" s="36"/>
      <c r="F34" s="37"/>
      <c r="G34" s="37"/>
      <c r="H34" s="37"/>
      <c r="I34" s="38"/>
      <c r="J34" s="38"/>
      <c r="K34" s="38"/>
      <c r="L34" s="39" t="n">
        <f aca="false">4*(IF(ISBLANK(E34)=TRUE(),0,1))+4*(IF(ISBLANK(F34)=TRUE(),0,1))+4*(IF(ISBLANK(G34)=TRUE(),0,1))+5*(IF(ISBLANK(H34)=TRUE(),0,1))+4*(IF(ISBLANK(K34)=TRUE(),0,1))</f>
        <v>0</v>
      </c>
    </row>
    <row r="35" customFormat="false" ht="30" hidden="false" customHeight="true" outlineLevel="0" collapsed="false">
      <c r="A35" s="33"/>
      <c r="B35" s="34"/>
      <c r="C35" s="35"/>
      <c r="D35" s="34"/>
      <c r="E35" s="36"/>
      <c r="F35" s="37"/>
      <c r="G35" s="37"/>
      <c r="H35" s="37"/>
      <c r="I35" s="38"/>
      <c r="J35" s="38"/>
      <c r="K35" s="38"/>
      <c r="L35" s="39" t="n">
        <f aca="false">4*(IF(ISBLANK(E35)=TRUE(),0,1))+4*(IF(ISBLANK(F35)=TRUE(),0,1))+4*(IF(ISBLANK(G35)=TRUE(),0,1))+5*(IF(ISBLANK(H35)=TRUE(),0,1))+4*(IF(ISBLANK(K35)=TRUE(),0,1))</f>
        <v>0</v>
      </c>
    </row>
    <row r="36" customFormat="false" ht="30" hidden="false" customHeight="true" outlineLevel="0" collapsed="false">
      <c r="A36" s="33"/>
      <c r="B36" s="34"/>
      <c r="C36" s="35"/>
      <c r="D36" s="34"/>
      <c r="E36" s="36"/>
      <c r="F36" s="37"/>
      <c r="G36" s="37"/>
      <c r="H36" s="37"/>
      <c r="I36" s="38"/>
      <c r="J36" s="38"/>
      <c r="K36" s="38"/>
      <c r="L36" s="39" t="n">
        <f aca="false">4*(IF(ISBLANK(E36)=TRUE(),0,1))+4*(IF(ISBLANK(F36)=TRUE(),0,1))+4*(IF(ISBLANK(G36)=TRUE(),0,1))+5*(IF(ISBLANK(H36)=TRUE(),0,1))+4*(IF(ISBLANK(K36)=TRUE(),0,1))</f>
        <v>0</v>
      </c>
    </row>
    <row r="37" customFormat="false" ht="30" hidden="false" customHeight="true" outlineLevel="0" collapsed="false">
      <c r="A37" s="33"/>
      <c r="B37" s="34"/>
      <c r="C37" s="35"/>
      <c r="D37" s="34"/>
      <c r="E37" s="36"/>
      <c r="F37" s="37"/>
      <c r="G37" s="37"/>
      <c r="H37" s="37"/>
      <c r="I37" s="38"/>
      <c r="J37" s="38"/>
      <c r="K37" s="38"/>
      <c r="L37" s="39" t="n">
        <f aca="false">4*(IF(ISBLANK(E37)=TRUE(),0,1))+4*(IF(ISBLANK(F37)=TRUE(),0,1))+4*(IF(ISBLANK(G37)=TRUE(),0,1))+5*(IF(ISBLANK(H37)=TRUE(),0,1))+4*(IF(ISBLANK(K37)=TRUE(),0,1))</f>
        <v>0</v>
      </c>
    </row>
    <row r="38" customFormat="false" ht="33" hidden="false" customHeight="true" outlineLevel="0" collapsed="false">
      <c r="A38" s="33"/>
      <c r="B38" s="34"/>
      <c r="C38" s="35"/>
      <c r="D38" s="34"/>
      <c r="E38" s="36"/>
      <c r="F38" s="37"/>
      <c r="G38" s="37"/>
      <c r="H38" s="37"/>
      <c r="I38" s="38"/>
      <c r="J38" s="38"/>
      <c r="K38" s="38"/>
      <c r="L38" s="39" t="n">
        <f aca="false">4*(IF(ISBLANK(E38)=TRUE(),0,1))+4*(IF(ISBLANK(F38)=TRUE(),0,1))+4*(IF(ISBLANK(G38)=TRUE(),0,1))+5*(IF(ISBLANK(H38)=TRUE(),0,1))+4*(IF(ISBLANK(K38)=TRUE(),0,1))</f>
        <v>0</v>
      </c>
    </row>
    <row r="39" customFormat="false" ht="30" hidden="false" customHeight="true" outlineLevel="0" collapsed="false">
      <c r="A39" s="33"/>
      <c r="B39" s="34"/>
      <c r="C39" s="35"/>
      <c r="D39" s="34"/>
      <c r="E39" s="36"/>
      <c r="F39" s="37"/>
      <c r="G39" s="37"/>
      <c r="H39" s="37"/>
      <c r="I39" s="38"/>
      <c r="J39" s="38"/>
      <c r="K39" s="38"/>
      <c r="L39" s="39" t="n">
        <f aca="false">4*(IF(ISBLANK(E39)=TRUE(),0,1))+4*(IF(ISBLANK(F39)=TRUE(),0,1))+4*(IF(ISBLANK(G39)=TRUE(),0,1))+5*(IF(ISBLANK(H39)=TRUE(),0,1))+4*(IF(ISBLANK(K39)=TRUE(),0,1))</f>
        <v>0</v>
      </c>
    </row>
    <row r="40" customFormat="false" ht="30" hidden="false" customHeight="true" outlineLevel="0" collapsed="false">
      <c r="A40" s="33"/>
      <c r="B40" s="34"/>
      <c r="C40" s="35"/>
      <c r="D40" s="34"/>
      <c r="E40" s="36"/>
      <c r="F40" s="37"/>
      <c r="G40" s="37"/>
      <c r="H40" s="37"/>
      <c r="I40" s="38"/>
      <c r="J40" s="38"/>
      <c r="K40" s="38"/>
      <c r="L40" s="39"/>
    </row>
    <row r="41" customFormat="false" ht="33" hidden="false" customHeight="true" outlineLevel="0" collapsed="false">
      <c r="A41" s="33"/>
      <c r="B41" s="34"/>
      <c r="C41" s="35"/>
      <c r="D41" s="34"/>
      <c r="E41" s="36"/>
      <c r="F41" s="37"/>
      <c r="G41" s="37"/>
      <c r="H41" s="37"/>
      <c r="I41" s="38"/>
      <c r="J41" s="38"/>
      <c r="K41" s="38"/>
      <c r="L41" s="39" t="n">
        <f aca="false">4*(IF(ISBLANK(E41)=TRUE(),0,1))+4*(IF(ISBLANK(F41)=TRUE(),0,1))+4*(IF(ISBLANK(G41)=TRUE(),0,1))+5*(IF(ISBLANK(H41)=TRUE(),0,1))+4*(IF(ISBLANK(K41)=TRUE(),0,1))</f>
        <v>0</v>
      </c>
    </row>
    <row r="42" customFormat="false" ht="33" hidden="false" customHeight="true" outlineLevel="0" collapsed="false">
      <c r="A42" s="33"/>
      <c r="B42" s="34"/>
      <c r="C42" s="35"/>
      <c r="D42" s="34"/>
      <c r="E42" s="36"/>
      <c r="F42" s="37"/>
      <c r="G42" s="37"/>
      <c r="H42" s="37"/>
      <c r="I42" s="38"/>
      <c r="J42" s="38"/>
      <c r="K42" s="38"/>
      <c r="L42" s="39" t="n">
        <f aca="false">4*(IF(ISBLANK(E42)=TRUE(),0,1))+4*(IF(ISBLANK(F42)=TRUE(),0,1))+4*(IF(ISBLANK(G42)=TRUE(),0,1))+5*(IF(ISBLANK(H42)=TRUE(),0,1))+4*(IF(ISBLANK(K42)=TRUE(),0,1))</f>
        <v>0</v>
      </c>
    </row>
    <row r="43" customFormat="false" ht="30" hidden="false" customHeight="true" outlineLevel="0" collapsed="false">
      <c r="A43" s="33"/>
      <c r="B43" s="34"/>
      <c r="C43" s="35"/>
      <c r="D43" s="34"/>
      <c r="E43" s="36"/>
      <c r="F43" s="37"/>
      <c r="G43" s="37"/>
      <c r="H43" s="37"/>
      <c r="I43" s="38"/>
      <c r="J43" s="38"/>
      <c r="K43" s="38"/>
      <c r="L43" s="39" t="n">
        <f aca="false">4*(IF(ISBLANK(E43)=TRUE(),0,1))+4*(IF(ISBLANK(F43)=TRUE(),0,1))+4*(IF(ISBLANK(G43)=TRUE(),0,1))+5*(IF(ISBLANK(H43)=TRUE(),0,1))+4*(IF(ISBLANK(K43)=TRUE(),0,1))</f>
        <v>0</v>
      </c>
    </row>
    <row r="44" customFormat="false" ht="30" hidden="false" customHeight="true" outlineLevel="0" collapsed="false">
      <c r="A44" s="33"/>
      <c r="B44" s="34"/>
      <c r="C44" s="35"/>
      <c r="D44" s="34"/>
      <c r="E44" s="36"/>
      <c r="F44" s="37"/>
      <c r="G44" s="37"/>
      <c r="H44" s="37"/>
      <c r="I44" s="38"/>
      <c r="J44" s="38"/>
      <c r="K44" s="38"/>
      <c r="L44" s="39" t="n">
        <f aca="false">4*(IF(ISBLANK(E44)=TRUE(),0,1))+4*(IF(ISBLANK(F44)=TRUE(),0,1))+4*(IF(ISBLANK(G44)=TRUE(),0,1))+5*(IF(ISBLANK(H44)=TRUE(),0,1))+4*(IF(ISBLANK(K44)=TRUE(),0,1))</f>
        <v>0</v>
      </c>
    </row>
    <row r="45" customFormat="false" ht="33" hidden="false" customHeight="true" outlineLevel="0" collapsed="false">
      <c r="A45" s="40"/>
      <c r="B45" s="41"/>
      <c r="C45" s="42"/>
      <c r="D45" s="41"/>
      <c r="E45" s="43"/>
      <c r="F45" s="44"/>
      <c r="G45" s="44"/>
      <c r="H45" s="44"/>
      <c r="I45" s="45"/>
      <c r="J45" s="45"/>
      <c r="K45" s="45"/>
      <c r="L45" s="46" t="n">
        <f aca="false">4*(IF(ISBLANK(E45)=TRUE(),0,1))+4*(IF(ISBLANK(F45)=TRUE(),0,1))+4*(IF(ISBLANK(G45)=TRUE(),0,1))+5*(IF(ISBLANK(H45)=TRUE(),0,1))+4*(IF(ISBLANK(K45)=TRUE(),0,1))</f>
        <v>0</v>
      </c>
    </row>
    <row r="46" customFormat="false" ht="12" hidden="false" customHeight="false" outlineLevel="0" collapsed="false">
      <c r="L46" s="47"/>
    </row>
    <row r="47" customFormat="false" ht="18" hidden="false" customHeight="false" outlineLevel="0" collapsed="false">
      <c r="A47" s="48"/>
      <c r="B47" s="49"/>
      <c r="C47" s="49"/>
      <c r="D47" s="49"/>
      <c r="L47" s="50" t="n">
        <f aca="false">SUM(L10:L45)</f>
        <v>0</v>
      </c>
    </row>
    <row r="59" customFormat="false" ht="12" hidden="false" customHeight="false" outlineLevel="0" collapsed="false">
      <c r="I59" s="0"/>
      <c r="J59" s="0"/>
      <c r="K59" s="0"/>
      <c r="L59" s="0"/>
    </row>
    <row r="60" customFormat="false" ht="12" hidden="false" customHeight="false" outlineLevel="0" collapsed="false">
      <c r="I60" s="0"/>
      <c r="J60" s="0"/>
      <c r="K60" s="0"/>
      <c r="L60" s="0"/>
    </row>
    <row r="61" customFormat="false" ht="12" hidden="false" customHeight="false" outlineLevel="0" collapsed="false">
      <c r="I61" s="0"/>
      <c r="J61" s="0"/>
      <c r="K61" s="0"/>
      <c r="L61" s="0"/>
    </row>
    <row r="62" customFormat="false" ht="12" hidden="false" customHeight="false" outlineLevel="0" collapsed="false">
      <c r="I62" s="0"/>
      <c r="J62" s="0"/>
      <c r="K62" s="0"/>
      <c r="L62" s="0"/>
    </row>
    <row r="63" customFormat="false" ht="12" hidden="false" customHeight="false" outlineLevel="0" collapsed="false">
      <c r="I63" s="0"/>
      <c r="J63" s="0"/>
      <c r="K63" s="0"/>
      <c r="L63" s="0"/>
    </row>
    <row r="64" customFormat="false" ht="12" hidden="false" customHeight="false" outlineLevel="0" collapsed="false">
      <c r="I64" s="0"/>
      <c r="J64" s="0"/>
      <c r="K64" s="0"/>
      <c r="L64" s="0"/>
    </row>
    <row r="65" customFormat="false" ht="12" hidden="false" customHeight="false" outlineLevel="0" collapsed="false">
      <c r="I65" s="0"/>
      <c r="J65" s="0"/>
      <c r="K65" s="0"/>
      <c r="L65" s="0"/>
    </row>
    <row r="66" customFormat="false" ht="12" hidden="false" customHeight="false" outlineLevel="0" collapsed="false">
      <c r="I66" s="0"/>
      <c r="J66" s="0"/>
      <c r="K66" s="0"/>
      <c r="L66" s="0"/>
    </row>
    <row r="67" customFormat="false" ht="12" hidden="false" customHeight="false" outlineLevel="0" collapsed="false">
      <c r="I67" s="0"/>
      <c r="J67" s="0"/>
      <c r="K67" s="0"/>
      <c r="L67" s="0"/>
    </row>
    <row r="68" customFormat="false" ht="12" hidden="false" customHeight="false" outlineLevel="0" collapsed="false">
      <c r="I68" s="0"/>
      <c r="J68" s="0"/>
      <c r="K68" s="0"/>
      <c r="L68" s="0"/>
    </row>
    <row r="69" customFormat="false" ht="12" hidden="false" customHeight="false" outlineLevel="0" collapsed="false">
      <c r="I69" s="0"/>
      <c r="J69" s="0"/>
      <c r="K69" s="0"/>
      <c r="L69" s="0"/>
    </row>
    <row r="70" customFormat="false" ht="12" hidden="false" customHeight="false" outlineLevel="0" collapsed="false">
      <c r="I70" s="0"/>
      <c r="J70" s="0"/>
      <c r="K70" s="0"/>
      <c r="L70" s="0"/>
    </row>
  </sheetData>
  <mergeCells count="1">
    <mergeCell ref="E6:K6"/>
  </mergeCells>
  <printOptions headings="false" gridLines="false" gridLinesSet="true" horizontalCentered="false" verticalCentered="false"/>
  <pageMargins left="0.590277777777778" right="0.39375" top="0.769444444444445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20 15 ème Open Jeunes de
Tennis de Table du Havr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13T21:49:30Z</dcterms:created>
  <dc:creator>Gateway 2000 Licensed User</dc:creator>
  <dc:description/>
  <dc:language>en-US</dc:language>
  <cp:lastModifiedBy>alain lemonnier</cp:lastModifiedBy>
  <cp:lastPrinted>2022-10-06T13:22:54Z</cp:lastPrinted>
  <dcterms:modified xsi:type="dcterms:W3CDTF">2025-01-21T07:40:46Z</dcterms:modified>
  <cp:revision>0</cp:revision>
  <dc:subject/>
  <dc:title/>
</cp:coreProperties>
</file>